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Звітність</t>
  </si>
  <si>
    <t xml:space="preserve">Звіт апеляцій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Одеський апеляційний суд</t>
  </si>
  <si>
    <t xml:space="preserve">Місцезнаходження:</t>
  </si>
  <si>
    <t xml:space="preserve">65078. м. Одеса. вул. Івана та Юрія Лип 24-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С.Б. Мельник</t>
  </si>
  <si>
    <t xml:space="preserve">(підпис)</t>
  </si>
  <si>
    <t xml:space="preserve">(П.І.Б.)</t>
  </si>
  <si>
    <t xml:space="preserve">Виконавець:</t>
  </si>
  <si>
    <t xml:space="preserve">К.Ю. Погорєлова</t>
  </si>
  <si>
    <t xml:space="preserve">Телефон:</t>
  </si>
  <si>
    <t xml:space="preserve">Факс:</t>
  </si>
  <si>
    <t xml:space="preserve">Електронна пошта:</t>
  </si>
  <si>
    <t xml:space="preserve">5 січня 202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B9B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1647</v>
      </c>
      <c r="F5" s="58" t="n">
        <v>1038</v>
      </c>
      <c r="G5" s="58" t="n">
        <v>868</v>
      </c>
      <c r="H5" s="59" t="s">
        <v>35</v>
      </c>
      <c r="I5" s="58" t="n">
        <v>779</v>
      </c>
      <c r="J5" s="58" t="n">
        <v>273</v>
      </c>
      <c r="K5" s="60" t="n">
        <f aca="false">E5-F5</f>
        <v>609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079</v>
      </c>
      <c r="F6" s="58" t="n">
        <v>953</v>
      </c>
      <c r="G6" s="58" t="n">
        <v>951</v>
      </c>
      <c r="H6" s="58" t="n">
        <v>164</v>
      </c>
      <c r="I6" s="58" t="n">
        <v>128</v>
      </c>
      <c r="J6" s="58" t="n">
        <v>10</v>
      </c>
      <c r="K6" s="60" t="n">
        <f aca="false">E6-F6</f>
        <v>126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2092</v>
      </c>
      <c r="F7" s="58" t="n">
        <v>1963</v>
      </c>
      <c r="G7" s="58" t="n">
        <v>1949</v>
      </c>
      <c r="H7" s="58" t="n">
        <v>406</v>
      </c>
      <c r="I7" s="58" t="n">
        <v>143</v>
      </c>
      <c r="J7" s="58" t="n">
        <v>2</v>
      </c>
      <c r="K7" s="60" t="n">
        <f aca="false">E7-F7</f>
        <v>129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3</v>
      </c>
      <c r="F8" s="58" t="n">
        <v>3</v>
      </c>
      <c r="G8" s="58" t="n">
        <v>3</v>
      </c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792</v>
      </c>
      <c r="F9" s="58" t="n">
        <v>785</v>
      </c>
      <c r="G9" s="58" t="n">
        <v>778</v>
      </c>
      <c r="H9" s="58" t="n">
        <v>531</v>
      </c>
      <c r="I9" s="58" t="n">
        <v>14</v>
      </c>
      <c r="J9" s="58"/>
      <c r="K9" s="60" t="n">
        <f aca="false">E9-F9</f>
        <v>7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7846</v>
      </c>
      <c r="F10" s="58" t="n">
        <v>7846</v>
      </c>
      <c r="G10" s="58" t="n">
        <v>7846</v>
      </c>
      <c r="H10" s="58" t="n">
        <v>7231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13459</v>
      </c>
      <c r="F14" s="67" t="n">
        <f aca="false">SUM(F5:F13)</f>
        <v>12588</v>
      </c>
      <c r="G14" s="67" t="n">
        <f aca="false">SUM(G5:G13)</f>
        <v>12395</v>
      </c>
      <c r="H14" s="67" t="n">
        <f aca="false">SUM(H5:H13)</f>
        <v>8332</v>
      </c>
      <c r="I14" s="67" t="n">
        <f aca="false">SUM(I5:I13)</f>
        <v>1064</v>
      </c>
      <c r="J14" s="67" t="n">
        <f aca="false">SUM(J5:J13)</f>
        <v>285</v>
      </c>
      <c r="K14" s="60" t="n">
        <f aca="false">E14-F14</f>
        <v>871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6880</v>
      </c>
      <c r="F19" s="73" t="n">
        <v>3167</v>
      </c>
      <c r="G19" s="73" t="n">
        <v>3964</v>
      </c>
      <c r="H19" s="73" t="n">
        <v>1796</v>
      </c>
      <c r="I19" s="73" t="n">
        <v>2916</v>
      </c>
      <c r="J19" s="73" t="n">
        <v>906</v>
      </c>
      <c r="K19" s="60" t="n">
        <f aca="false">E19-F19</f>
        <v>3713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2252</v>
      </c>
      <c r="F20" s="73" t="n">
        <v>1506</v>
      </c>
      <c r="G20" s="73" t="n">
        <v>1496</v>
      </c>
      <c r="H20" s="73" t="n">
        <v>690</v>
      </c>
      <c r="I20" s="73" t="n">
        <v>756</v>
      </c>
      <c r="J20" s="73" t="n">
        <v>76</v>
      </c>
      <c r="K20" s="60" t="n">
        <f aca="false">E20-F20</f>
        <v>746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4</v>
      </c>
      <c r="F21" s="73" t="n">
        <v>4</v>
      </c>
      <c r="G21" s="73" t="n">
        <v>4</v>
      </c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38</v>
      </c>
      <c r="F22" s="73" t="n">
        <v>28</v>
      </c>
      <c r="G22" s="73" t="n">
        <v>28</v>
      </c>
      <c r="H22" s="73" t="n">
        <v>1</v>
      </c>
      <c r="I22" s="73" t="n">
        <v>10</v>
      </c>
      <c r="J22" s="58" t="n">
        <v>4</v>
      </c>
      <c r="K22" s="60" t="n">
        <f aca="false">E22-F22</f>
        <v>1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57</v>
      </c>
      <c r="F24" s="64" t="n">
        <v>57</v>
      </c>
      <c r="G24" s="64" t="n">
        <v>55</v>
      </c>
      <c r="H24" s="64" t="n">
        <v>1</v>
      </c>
      <c r="I24" s="64" t="n">
        <v>2</v>
      </c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18</v>
      </c>
      <c r="F25" s="73" t="n">
        <v>18</v>
      </c>
      <c r="G25" s="73" t="n">
        <v>18</v>
      </c>
      <c r="H25" s="73" t="n">
        <v>7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9249</v>
      </c>
      <c r="F26" s="75" t="n">
        <f aca="false">SUM(F15:F25)</f>
        <v>4780</v>
      </c>
      <c r="G26" s="75" t="n">
        <f aca="false">SUM(G15:G25)</f>
        <v>5565</v>
      </c>
      <c r="H26" s="75" t="n">
        <f aca="false">SUM(H15:H25)</f>
        <v>2495</v>
      </c>
      <c r="I26" s="75" t="n">
        <f aca="false">SUM(I15:I25)</f>
        <v>3684</v>
      </c>
      <c r="J26" s="75" t="n">
        <f aca="false">SUM(J15:J25)</f>
        <v>986</v>
      </c>
      <c r="K26" s="60" t="n">
        <f aca="false">E26-F26</f>
        <v>4469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2519</v>
      </c>
      <c r="F27" s="78" t="n">
        <v>2403</v>
      </c>
      <c r="G27" s="78" t="n">
        <v>2170</v>
      </c>
      <c r="H27" s="78" t="n">
        <v>524</v>
      </c>
      <c r="I27" s="78" t="n">
        <v>349</v>
      </c>
      <c r="J27" s="58" t="n">
        <v>6</v>
      </c>
      <c r="K27" s="60" t="n">
        <f aca="false">E27-F27</f>
        <v>116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46</v>
      </c>
      <c r="F28" s="78" t="n">
        <v>45</v>
      </c>
      <c r="G28" s="78" t="n">
        <v>42</v>
      </c>
      <c r="H28" s="80" t="s">
        <v>35</v>
      </c>
      <c r="I28" s="78" t="n">
        <v>4</v>
      </c>
      <c r="J28" s="58"/>
      <c r="K28" s="60" t="n">
        <f aca="false">E28-F28</f>
        <v>1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7</v>
      </c>
      <c r="F29" s="78" t="n">
        <v>7</v>
      </c>
      <c r="G29" s="78" t="n">
        <v>7</v>
      </c>
      <c r="H29" s="80" t="n">
        <v>1</v>
      </c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858</v>
      </c>
      <c r="F30" s="78" t="n">
        <v>813</v>
      </c>
      <c r="G30" s="78" t="n">
        <v>856</v>
      </c>
      <c r="H30" s="78" t="n">
        <v>780</v>
      </c>
      <c r="I30" s="78" t="n">
        <v>2</v>
      </c>
      <c r="J30" s="78"/>
      <c r="K30" s="60" t="n">
        <f aca="false">E30-F30</f>
        <v>45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3384</v>
      </c>
      <c r="F31" s="78" t="n">
        <f aca="false">F27+F29+F30</f>
        <v>3223</v>
      </c>
      <c r="G31" s="78" t="n">
        <f aca="false">G27+G29+G30</f>
        <v>3033</v>
      </c>
      <c r="H31" s="80" t="n">
        <f aca="false">H27+H29+H30</f>
        <v>1305</v>
      </c>
      <c r="I31" s="78" t="n">
        <f aca="false">I27+I29+I30</f>
        <v>351</v>
      </c>
      <c r="J31" s="58" t="n">
        <f aca="false">J27+J29+J30</f>
        <v>6</v>
      </c>
      <c r="K31" s="60" t="n">
        <f aca="false">E31-F31</f>
        <v>161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26092</v>
      </c>
      <c r="F33" s="83" t="n">
        <f aca="false">F14+F26+F31+F32</f>
        <v>20591</v>
      </c>
      <c r="G33" s="83" t="n">
        <f aca="false">G14+G26+G31+G32</f>
        <v>20993</v>
      </c>
      <c r="H33" s="83" t="n">
        <f aca="false">H14+H26+H31</f>
        <v>12132</v>
      </c>
      <c r="I33" s="83" t="n">
        <f aca="false">I14+I26+I31+I32</f>
        <v>5099</v>
      </c>
      <c r="J33" s="83" t="n">
        <f aca="false">J14+J26+J31+J32</f>
        <v>1277</v>
      </c>
      <c r="K33" s="60" t="n">
        <f aca="false">E33-F33</f>
        <v>5501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BB9B25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374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582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1022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184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187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429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209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18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12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150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76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 t="n">
        <v>25</v>
      </c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 t="n">
        <v>28</v>
      </c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30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702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2472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31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25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1689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569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1271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632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489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58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3435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2573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56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804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2241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388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300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1118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444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80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45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46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 t="n">
        <v>3</v>
      </c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15772</v>
      </c>
      <c r="F49" s="67" t="n">
        <f aca="false">F50+F52+F53</f>
        <v>2741</v>
      </c>
      <c r="G49" s="67" t="n">
        <f aca="false">G50+G52+G53</f>
        <v>1480</v>
      </c>
      <c r="H49" s="67" t="n">
        <f aca="false">H50+H52+H53</f>
        <v>651</v>
      </c>
      <c r="I49" s="67" t="n">
        <f aca="false">I50+I52+I53</f>
        <v>349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11705</v>
      </c>
      <c r="F50" s="70" t="n">
        <v>491</v>
      </c>
      <c r="G50" s="70" t="n">
        <v>122</v>
      </c>
      <c r="H50" s="70" t="n">
        <v>45</v>
      </c>
      <c r="I50" s="70" t="n">
        <v>32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7802</v>
      </c>
      <c r="F51" s="70" t="n">
        <v>44</v>
      </c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1204</v>
      </c>
      <c r="F52" s="70" t="n">
        <v>2083</v>
      </c>
      <c r="G52" s="70" t="n">
        <v>1356</v>
      </c>
      <c r="H52" s="70" t="n">
        <v>605</v>
      </c>
      <c r="I52" s="70" t="n">
        <v>317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2863</v>
      </c>
      <c r="F53" s="70" t="n">
        <v>167</v>
      </c>
      <c r="G53" s="70" t="n">
        <v>2</v>
      </c>
      <c r="H53" s="70" t="n">
        <v>1</v>
      </c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BB9B25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25.0441262992744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26.7857142857143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26.7643865363735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1.70940170940171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101.952309261328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456.369565217391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567.217391304348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129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29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80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8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386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39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false" outlineLevel="0" collapsed="false">
      <c r="A24" s="164" t="s">
        <v>139</v>
      </c>
      <c r="B24" s="165"/>
      <c r="C24" s="166"/>
      <c r="D24" s="166"/>
      <c r="E24" s="158"/>
    </row>
    <row r="25" customFormat="false" ht="15.75" hidden="false" customHeight="true" outlineLevel="0" collapsed="false">
      <c r="A25" s="167" t="s">
        <v>140</v>
      </c>
      <c r="B25" s="165"/>
      <c r="C25" s="168"/>
      <c r="D25" s="168"/>
      <c r="E25" s="158"/>
    </row>
    <row r="26" customFormat="false" ht="15.75" hidden="false" customHeight="true" outlineLevel="0" collapsed="false">
      <c r="A26" s="164" t="s">
        <v>141</v>
      </c>
      <c r="B26" s="169"/>
      <c r="C26" s="168"/>
      <c r="D26" s="168"/>
    </row>
    <row r="28" customFormat="false" ht="12.75" hidden="false" customHeight="true" outlineLevel="0" collapsed="false">
      <c r="C28" s="170" t="s">
        <v>142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BB9B250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горелова Ксенія Юріївна</cp:lastModifiedBy>
  <cp:lastPrinted>2020-09-01T06:35:57Z</cp:lastPrinted>
  <dcterms:modified xsi:type="dcterms:W3CDTF">2024-02-07T14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13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B9B250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Оде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56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